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Сведения о доходах бюджета по видам доходов  на очередной финансовый год и плановый период в сравнении с ожидаемым исполнением за текущий финансовый год (оценкой текущего финансового года) и отчетом за отчетный финансовый год </t>
  </si>
  <si>
    <t xml:space="preserve">Опочецкий муниципальный округ Псковской области</t>
  </si>
  <si>
    <t xml:space="preserve">ед. изм.: тыс. рублей</t>
  </si>
  <si>
    <t xml:space="preserve">Наименование показателя</t>
  </si>
  <si>
    <t xml:space="preserve">Отчет за 2022 год</t>
  </si>
  <si>
    <t xml:space="preserve">Ожидаемое исполнение за 2023 год</t>
  </si>
  <si>
    <t xml:space="preserve">Проект бюджета на </t>
  </si>
  <si>
    <t xml:space="preserve">Ожидаемое исполнение за 2023 год к отчёту  за 2022 г,%</t>
  </si>
  <si>
    <t xml:space="preserve">2024 год</t>
  </si>
  <si>
    <t xml:space="preserve">2025 год</t>
  </si>
  <si>
    <t xml:space="preserve">2026 год</t>
  </si>
  <si>
    <t xml:space="preserve">ВСЕГО ДОХОДОВ</t>
  </si>
  <si>
    <t xml:space="preserve"> 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14"/>
    <col collapsed="false" customWidth="true" hidden="false" outlineLevel="0" max="3" min="3" style="0" width="16.28"/>
    <col collapsed="false" customWidth="true" hidden="false" outlineLevel="0" max="5" min="4" style="0" width="13.28"/>
    <col collapsed="false" customWidth="true" hidden="false" outlineLevel="0" max="6" min="6" style="0" width="14.7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/>
      <c r="F4" s="4"/>
      <c r="G4" s="5" t="s">
        <v>7</v>
      </c>
    </row>
    <row r="5" customFormat="false" ht="90" hidden="false" customHeight="true" outlineLevel="0" collapsed="false">
      <c r="A5" s="4"/>
      <c r="B5" s="5"/>
      <c r="C5" s="5"/>
      <c r="D5" s="6" t="s">
        <v>8</v>
      </c>
      <c r="E5" s="7" t="s">
        <v>9</v>
      </c>
      <c r="F5" s="7" t="s">
        <v>10</v>
      </c>
      <c r="G5" s="5"/>
    </row>
    <row r="6" customFormat="false" ht="15" hidden="false" customHeight="false" outlineLevel="0" collapsed="false">
      <c r="A6" s="8" t="n">
        <v>1</v>
      </c>
      <c r="B6" s="9" t="n">
        <v>2</v>
      </c>
      <c r="C6" s="9" t="n">
        <v>4</v>
      </c>
      <c r="D6" s="9"/>
      <c r="E6" s="9"/>
      <c r="F6" s="9" t="n">
        <v>5</v>
      </c>
      <c r="G6" s="9" t="n">
        <v>6</v>
      </c>
    </row>
    <row r="7" customFormat="false" ht="15" hidden="false" customHeight="false" outlineLevel="0" collapsed="false">
      <c r="A7" s="10" t="s">
        <v>11</v>
      </c>
      <c r="B7" s="11" t="n">
        <f aca="false">B8+B29</f>
        <v>426350</v>
      </c>
      <c r="C7" s="11" t="n">
        <f aca="false">C8+C29</f>
        <v>458594</v>
      </c>
      <c r="D7" s="11" t="n">
        <f aca="false">D8+D29</f>
        <v>437390</v>
      </c>
      <c r="E7" s="11" t="n">
        <f aca="false">E8+E29</f>
        <v>420070</v>
      </c>
      <c r="F7" s="11" t="n">
        <f aca="false">F8+F29</f>
        <v>409160</v>
      </c>
      <c r="G7" s="12" t="n">
        <f aca="false">C7/B7*100</f>
        <v>107.562800516008</v>
      </c>
    </row>
    <row r="8" customFormat="false" ht="18.75" hidden="false" customHeight="true" outlineLevel="0" collapsed="false">
      <c r="A8" s="10" t="s">
        <v>12</v>
      </c>
      <c r="B8" s="13" t="n">
        <f aca="false">B9+B11+B13+B18+B21+B23+B24+B25+B26+B27+B28+B22</f>
        <v>115853</v>
      </c>
      <c r="C8" s="13" t="n">
        <f aca="false">C9+C11+C13+C18+C21+C23+C24+C25+C26+C27+C28+C22</f>
        <v>128222</v>
      </c>
      <c r="D8" s="13" t="n">
        <f aca="false">D9+D11+D13+D18+D21+D23+D24+D25+D26+D27+D28+D22</f>
        <v>124477</v>
      </c>
      <c r="E8" s="13" t="n">
        <f aca="false">E9+E11+E13+E18+E21+E23+E24+E25+E26+E27+E28+E22</f>
        <v>130331</v>
      </c>
      <c r="F8" s="13" t="n">
        <f aca="false">F9+F11+F13+F18+F21+F23+F24+F25+F26+F27+F28+F22</f>
        <v>136487</v>
      </c>
      <c r="G8" s="12" t="n">
        <f aca="false">C8/B8*100</f>
        <v>110.67646068725</v>
      </c>
    </row>
    <row r="9" customFormat="false" ht="12.75" hidden="false" customHeight="true" outlineLevel="0" collapsed="false">
      <c r="A9" s="10" t="s">
        <v>13</v>
      </c>
      <c r="B9" s="14" t="n">
        <f aca="false">B10</f>
        <v>54825</v>
      </c>
      <c r="C9" s="14" t="n">
        <f aca="false">C10</f>
        <v>58593</v>
      </c>
      <c r="D9" s="14" t="n">
        <f aca="false">D10</f>
        <v>62977</v>
      </c>
      <c r="E9" s="14" t="n">
        <f aca="false">E10</f>
        <v>66695</v>
      </c>
      <c r="F9" s="14" t="n">
        <f aca="false">F10</f>
        <v>70633</v>
      </c>
      <c r="G9" s="12" t="n">
        <f aca="false">C9/B9*100</f>
        <v>106.872777017784</v>
      </c>
    </row>
    <row r="10" customFormat="false" ht="15.75" hidden="false" customHeight="true" outlineLevel="0" collapsed="false">
      <c r="A10" s="15" t="s">
        <v>14</v>
      </c>
      <c r="B10" s="16" t="n">
        <v>54825</v>
      </c>
      <c r="C10" s="17" t="n">
        <v>58593</v>
      </c>
      <c r="D10" s="18" t="n">
        <v>62977</v>
      </c>
      <c r="E10" s="19" t="n">
        <v>66695</v>
      </c>
      <c r="F10" s="20" t="n">
        <v>70633</v>
      </c>
      <c r="G10" s="21" t="n">
        <f aca="false">C10/B10*100</f>
        <v>106.872777017784</v>
      </c>
    </row>
    <row r="11" customFormat="false" ht="41.25" hidden="false" customHeight="true" outlineLevel="0" collapsed="false">
      <c r="A11" s="10" t="s">
        <v>15</v>
      </c>
      <c r="B11" s="22" t="n">
        <f aca="false">B12</f>
        <v>23055</v>
      </c>
      <c r="C11" s="22" t="n">
        <f aca="false">C12</f>
        <v>25547</v>
      </c>
      <c r="D11" s="22" t="n">
        <f aca="false">D12</f>
        <v>27599</v>
      </c>
      <c r="E11" s="22" t="n">
        <f aca="false">E12</f>
        <v>28523</v>
      </c>
      <c r="F11" s="22" t="n">
        <f aca="false">F12</f>
        <v>29396</v>
      </c>
      <c r="G11" s="12" t="n">
        <f aca="false">C11/B11*100</f>
        <v>110.808935155064</v>
      </c>
    </row>
    <row r="12" customFormat="false" ht="45.75" hidden="false" customHeight="true" outlineLevel="0" collapsed="false">
      <c r="A12" s="15" t="s">
        <v>16</v>
      </c>
      <c r="B12" s="23" t="n">
        <v>23055</v>
      </c>
      <c r="C12" s="17" t="n">
        <v>25547</v>
      </c>
      <c r="D12" s="24" t="n">
        <v>27599</v>
      </c>
      <c r="E12" s="17" t="n">
        <v>28523</v>
      </c>
      <c r="F12" s="25" t="n">
        <v>29396</v>
      </c>
      <c r="G12" s="26" t="n">
        <f aca="false">C12/B12*100</f>
        <v>110.808935155064</v>
      </c>
    </row>
    <row r="13" customFormat="false" ht="23.25" hidden="false" customHeight="true" outlineLevel="0" collapsed="false">
      <c r="A13" s="10" t="s">
        <v>17</v>
      </c>
      <c r="B13" s="27" t="n">
        <f aca="false">B14+B15+B16+B17</f>
        <v>10942</v>
      </c>
      <c r="C13" s="27" t="n">
        <f aca="false">C14+C15+C16+C17</f>
        <v>13392</v>
      </c>
      <c r="D13" s="27" t="n">
        <f aca="false">D14+D15+D16+D17</f>
        <v>12311</v>
      </c>
      <c r="E13" s="27" t="n">
        <f aca="false">E14+E15+E16+E17</f>
        <v>13173</v>
      </c>
      <c r="F13" s="27" t="n">
        <f aca="false">F14+F15+F16+F17</f>
        <v>14110</v>
      </c>
      <c r="G13" s="28" t="n">
        <f aca="false">C13/B13*100</f>
        <v>122.390787790166</v>
      </c>
    </row>
    <row r="14" customFormat="false" ht="36" hidden="false" customHeight="true" outlineLevel="0" collapsed="false">
      <c r="A14" s="15" t="s">
        <v>18</v>
      </c>
      <c r="B14" s="23" t="n">
        <v>9013</v>
      </c>
      <c r="C14" s="17" t="n">
        <v>11580</v>
      </c>
      <c r="D14" s="24" t="n">
        <v>8560</v>
      </c>
      <c r="E14" s="17" t="n">
        <v>9246</v>
      </c>
      <c r="F14" s="25" t="n">
        <v>10038</v>
      </c>
      <c r="G14" s="26" t="n">
        <f aca="false">C14/B14*100</f>
        <v>128.481082880284</v>
      </c>
    </row>
    <row r="15" customFormat="false" ht="32.25" hidden="false" customHeight="true" outlineLevel="0" collapsed="false">
      <c r="A15" s="15" t="s">
        <v>19</v>
      </c>
      <c r="B15" s="23" t="n">
        <v>69</v>
      </c>
      <c r="C15" s="24" t="n">
        <v>0</v>
      </c>
      <c r="D15" s="24"/>
      <c r="E15" s="17"/>
      <c r="F15" s="25"/>
      <c r="G15" s="26" t="n">
        <f aca="false">C15/B15*100</f>
        <v>0</v>
      </c>
    </row>
    <row r="16" customFormat="false" ht="19.5" hidden="false" customHeight="true" outlineLevel="0" collapsed="false">
      <c r="A16" s="15" t="s">
        <v>20</v>
      </c>
      <c r="B16" s="23" t="n">
        <v>177</v>
      </c>
      <c r="C16" s="24" t="n">
        <v>137</v>
      </c>
      <c r="D16" s="24" t="n">
        <v>311</v>
      </c>
      <c r="E16" s="17" t="n">
        <v>409</v>
      </c>
      <c r="F16" s="25" t="n">
        <v>430</v>
      </c>
      <c r="G16" s="26" t="n">
        <f aca="false">C16/B16*100</f>
        <v>77.4011299435028</v>
      </c>
    </row>
    <row r="17" customFormat="false" ht="28.5" hidden="false" customHeight="true" outlineLevel="0" collapsed="false">
      <c r="A17" s="15" t="s">
        <v>21</v>
      </c>
      <c r="B17" s="23" t="n">
        <v>1683</v>
      </c>
      <c r="C17" s="17" t="n">
        <v>1675</v>
      </c>
      <c r="D17" s="24" t="n">
        <v>3440</v>
      </c>
      <c r="E17" s="17" t="n">
        <v>3518</v>
      </c>
      <c r="F17" s="25" t="n">
        <v>3642</v>
      </c>
      <c r="G17" s="26" t="n">
        <f aca="false">C17/B17*100</f>
        <v>99.5246583481878</v>
      </c>
    </row>
    <row r="18" customFormat="false" ht="19.5" hidden="false" customHeight="true" outlineLevel="0" collapsed="false">
      <c r="A18" s="10" t="s">
        <v>22</v>
      </c>
      <c r="B18" s="29" t="n">
        <f aca="false">B19+B20</f>
        <v>14135</v>
      </c>
      <c r="C18" s="29" t="n">
        <f aca="false">C19+C20</f>
        <v>17564</v>
      </c>
      <c r="D18" s="29" t="n">
        <f aca="false">D19+D20</f>
        <v>12890</v>
      </c>
      <c r="E18" s="29" t="n">
        <f aca="false">E19+E20</f>
        <v>13110</v>
      </c>
      <c r="F18" s="29" t="n">
        <f aca="false">F19+F20</f>
        <v>13340</v>
      </c>
      <c r="G18" s="28" t="n">
        <f aca="false">C18/B18*100</f>
        <v>124.258931729749</v>
      </c>
    </row>
    <row r="19" customFormat="false" ht="19.5" hidden="false" customHeight="true" outlineLevel="0" collapsed="false">
      <c r="A19" s="15" t="s">
        <v>23</v>
      </c>
      <c r="B19" s="23" t="n">
        <v>2400</v>
      </c>
      <c r="C19" s="17" t="n">
        <v>2072</v>
      </c>
      <c r="D19" s="24" t="n">
        <v>2040</v>
      </c>
      <c r="E19" s="17" t="n">
        <v>2100</v>
      </c>
      <c r="F19" s="25" t="n">
        <v>2150</v>
      </c>
      <c r="G19" s="26" t="n">
        <f aca="false">C19/B19*100</f>
        <v>86.3333333333333</v>
      </c>
    </row>
    <row r="20" customFormat="false" ht="15" hidden="false" customHeight="true" outlineLevel="0" collapsed="false">
      <c r="A20" s="15" t="s">
        <v>24</v>
      </c>
      <c r="B20" s="23" t="n">
        <v>11735</v>
      </c>
      <c r="C20" s="17" t="n">
        <v>15492</v>
      </c>
      <c r="D20" s="24" t="n">
        <v>10850</v>
      </c>
      <c r="E20" s="17" t="n">
        <v>11010</v>
      </c>
      <c r="F20" s="25" t="n">
        <v>11190</v>
      </c>
      <c r="G20" s="26" t="n">
        <f aca="false">C20/B20*100</f>
        <v>132.015338730294</v>
      </c>
    </row>
    <row r="21" customFormat="false" ht="20.25" hidden="false" customHeight="true" outlineLevel="0" collapsed="false">
      <c r="A21" s="10" t="s">
        <v>25</v>
      </c>
      <c r="B21" s="22" t="n">
        <v>3187</v>
      </c>
      <c r="C21" s="30" t="n">
        <v>3145</v>
      </c>
      <c r="D21" s="27" t="n">
        <v>3199</v>
      </c>
      <c r="E21" s="30" t="n">
        <v>3199</v>
      </c>
      <c r="F21" s="31" t="n">
        <v>3199</v>
      </c>
      <c r="G21" s="28" t="n">
        <f aca="false">C21/B21*100</f>
        <v>98.6821462190147</v>
      </c>
    </row>
    <row r="22" customFormat="false" ht="44.25" hidden="false" customHeight="true" outlineLevel="0" collapsed="false">
      <c r="A22" s="10" t="s">
        <v>26</v>
      </c>
      <c r="B22" s="22" t="n">
        <v>85</v>
      </c>
      <c r="C22" s="30"/>
      <c r="D22" s="27"/>
      <c r="E22" s="30"/>
      <c r="F22" s="31"/>
      <c r="G22" s="28" t="n">
        <f aca="false">C22/B22*100</f>
        <v>0</v>
      </c>
    </row>
    <row r="23" customFormat="false" ht="56.25" hidden="false" customHeight="true" outlineLevel="0" collapsed="false">
      <c r="A23" s="10" t="s">
        <v>27</v>
      </c>
      <c r="B23" s="22" t="n">
        <v>3116</v>
      </c>
      <c r="C23" s="30" t="n">
        <v>3023</v>
      </c>
      <c r="D23" s="27" t="n">
        <v>2341</v>
      </c>
      <c r="E23" s="30" t="n">
        <v>2341</v>
      </c>
      <c r="F23" s="31" t="n">
        <v>2341</v>
      </c>
      <c r="G23" s="28" t="n">
        <f aca="false">C23/B23*100</f>
        <v>97.01540436457</v>
      </c>
    </row>
    <row r="24" customFormat="false" ht="31.5" hidden="false" customHeight="true" outlineLevel="0" collapsed="false">
      <c r="A24" s="10" t="s">
        <v>28</v>
      </c>
      <c r="B24" s="22" t="n">
        <v>948</v>
      </c>
      <c r="C24" s="32" t="n">
        <v>631</v>
      </c>
      <c r="D24" s="27" t="n">
        <v>763</v>
      </c>
      <c r="E24" s="30" t="n">
        <v>822</v>
      </c>
      <c r="F24" s="31" t="n">
        <v>868</v>
      </c>
      <c r="G24" s="28" t="n">
        <f aca="false">C24/B24*100</f>
        <v>66.5611814345992</v>
      </c>
    </row>
    <row r="25" customFormat="false" ht="43.5" hidden="false" customHeight="true" outlineLevel="0" collapsed="false">
      <c r="A25" s="10" t="s">
        <v>29</v>
      </c>
      <c r="B25" s="22" t="n">
        <v>1878</v>
      </c>
      <c r="C25" s="30" t="n">
        <v>1900</v>
      </c>
      <c r="D25" s="27" t="n">
        <v>2080</v>
      </c>
      <c r="E25" s="30" t="n">
        <v>2140</v>
      </c>
      <c r="F25" s="31" t="n">
        <v>2260</v>
      </c>
      <c r="G25" s="28" t="n">
        <f aca="false">C25/B25*100</f>
        <v>101.171458998935</v>
      </c>
    </row>
    <row r="26" customFormat="false" ht="33.75" hidden="false" customHeight="true" outlineLevel="0" collapsed="false">
      <c r="A26" s="10" t="s">
        <v>30</v>
      </c>
      <c r="B26" s="22" t="n">
        <v>2403</v>
      </c>
      <c r="C26" s="30" t="n">
        <v>4000</v>
      </c>
      <c r="D26" s="27" t="n">
        <v>34</v>
      </c>
      <c r="E26" s="30" t="n">
        <v>34</v>
      </c>
      <c r="F26" s="31" t="n">
        <v>34</v>
      </c>
      <c r="G26" s="28" t="n">
        <f aca="false">C26/B26*100</f>
        <v>166.458593424886</v>
      </c>
    </row>
    <row r="27" customFormat="false" ht="30.75" hidden="false" customHeight="true" outlineLevel="0" collapsed="false">
      <c r="A27" s="10" t="s">
        <v>31</v>
      </c>
      <c r="B27" s="22" t="n">
        <v>1079</v>
      </c>
      <c r="C27" s="30" t="n">
        <v>427</v>
      </c>
      <c r="D27" s="27" t="n">
        <v>283</v>
      </c>
      <c r="E27" s="30" t="n">
        <v>294</v>
      </c>
      <c r="F27" s="31" t="n">
        <v>306</v>
      </c>
      <c r="G27" s="28" t="n">
        <f aca="false">C27/B27*100</f>
        <v>39.5736793327155</v>
      </c>
    </row>
    <row r="28" customFormat="false" ht="18.75" hidden="false" customHeight="true" outlineLevel="0" collapsed="false">
      <c r="A28" s="10" t="s">
        <v>32</v>
      </c>
      <c r="B28" s="22" t="n">
        <v>200</v>
      </c>
      <c r="C28" s="30"/>
      <c r="D28" s="27"/>
      <c r="E28" s="30"/>
      <c r="F28" s="31"/>
      <c r="G28" s="28" t="n">
        <f aca="false">C28/B28*100</f>
        <v>0</v>
      </c>
    </row>
    <row r="29" customFormat="false" ht="21" hidden="false" customHeight="true" outlineLevel="0" collapsed="false">
      <c r="A29" s="10" t="s">
        <v>33</v>
      </c>
      <c r="B29" s="29" t="n">
        <f aca="false">B30</f>
        <v>310497</v>
      </c>
      <c r="C29" s="29" t="n">
        <f aca="false">C30</f>
        <v>330372</v>
      </c>
      <c r="D29" s="29" t="n">
        <f aca="false">D30</f>
        <v>312913</v>
      </c>
      <c r="E29" s="29" t="n">
        <f aca="false">E30</f>
        <v>289739</v>
      </c>
      <c r="F29" s="29" t="n">
        <f aca="false">F30</f>
        <v>272673</v>
      </c>
      <c r="G29" s="28" t="n">
        <f aca="false">C29/B29*100</f>
        <v>106.401028029256</v>
      </c>
    </row>
    <row r="30" customFormat="false" ht="45.75" hidden="false" customHeight="true" outlineLevel="0" collapsed="false">
      <c r="A30" s="10" t="s">
        <v>34</v>
      </c>
      <c r="B30" s="29" t="n">
        <f aca="false">B31+B32+B33+B34</f>
        <v>310497</v>
      </c>
      <c r="C30" s="29" t="n">
        <f aca="false">C31+C32+C33+C34</f>
        <v>330372</v>
      </c>
      <c r="D30" s="29" t="n">
        <f aca="false">D31+D32+D33+D34</f>
        <v>312913</v>
      </c>
      <c r="E30" s="29" t="n">
        <f aca="false">E31+E32+E33+E34</f>
        <v>289739</v>
      </c>
      <c r="F30" s="29" t="n">
        <f aca="false">F31+F32+F33+F34</f>
        <v>272673</v>
      </c>
      <c r="G30" s="28" t="n">
        <f aca="false">C30/B30*100</f>
        <v>106.401028029256</v>
      </c>
    </row>
    <row r="31" customFormat="false" ht="34.5" hidden="false" customHeight="true" outlineLevel="0" collapsed="false">
      <c r="A31" s="15" t="s">
        <v>35</v>
      </c>
      <c r="B31" s="33" t="n">
        <v>116496</v>
      </c>
      <c r="C31" s="24" t="n">
        <v>122395</v>
      </c>
      <c r="D31" s="24" t="n">
        <v>123400</v>
      </c>
      <c r="E31" s="24" t="n">
        <v>109889</v>
      </c>
      <c r="F31" s="24" t="n">
        <v>93509</v>
      </c>
      <c r="G31" s="26" t="n">
        <f aca="false">C31/B31*100</f>
        <v>105.063693174015</v>
      </c>
    </row>
    <row r="32" customFormat="false" ht="33" hidden="false" customHeight="true" outlineLevel="0" collapsed="false">
      <c r="A32" s="15" t="s">
        <v>36</v>
      </c>
      <c r="B32" s="23" t="n">
        <v>50181</v>
      </c>
      <c r="C32" s="24" t="n">
        <v>57397</v>
      </c>
      <c r="D32" s="24" t="n">
        <v>46000</v>
      </c>
      <c r="E32" s="24" t="n">
        <v>35483</v>
      </c>
      <c r="F32" s="24" t="n">
        <v>35925</v>
      </c>
      <c r="G32" s="26" t="n">
        <f aca="false">C32/B32*100</f>
        <v>114.379944600546</v>
      </c>
    </row>
    <row r="33" customFormat="false" ht="32.25" hidden="false" customHeight="true" outlineLevel="0" collapsed="false">
      <c r="A33" s="15" t="s">
        <v>37</v>
      </c>
      <c r="B33" s="23" t="n">
        <v>129778</v>
      </c>
      <c r="C33" s="24" t="n">
        <v>142392</v>
      </c>
      <c r="D33" s="24" t="n">
        <v>135368</v>
      </c>
      <c r="E33" s="24" t="n">
        <v>136219</v>
      </c>
      <c r="F33" s="24" t="n">
        <v>134910</v>
      </c>
      <c r="G33" s="26" t="n">
        <f aca="false">C33/B33*100</f>
        <v>109.719675137543</v>
      </c>
    </row>
    <row r="34" customFormat="false" ht="17.25" hidden="false" customHeight="true" outlineLevel="0" collapsed="false">
      <c r="A34" s="15" t="s">
        <v>38</v>
      </c>
      <c r="B34" s="33" t="n">
        <v>14042</v>
      </c>
      <c r="C34" s="24" t="n">
        <v>8188</v>
      </c>
      <c r="D34" s="24" t="n">
        <v>8145</v>
      </c>
      <c r="E34" s="24" t="n">
        <v>8148</v>
      </c>
      <c r="F34" s="24" t="n">
        <v>8329</v>
      </c>
      <c r="G34" s="26" t="n">
        <f aca="false">C34/B34*100</f>
        <v>58.3107819398946</v>
      </c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7:32:46Z</dcterms:created>
  <dc:creator>c400</dc:creator>
  <dc:description/>
  <dc:language>en-US</dc:language>
  <cp:lastModifiedBy>c400</cp:lastModifiedBy>
  <cp:lastPrinted>2024-01-22T15:00:20Z</cp:lastPrinted>
  <dcterms:modified xsi:type="dcterms:W3CDTF">2024-01-23T06:17:29Z</dcterms:modified>
  <cp:revision>0</cp:revision>
  <dc:subject/>
  <dc:title/>
</cp:coreProperties>
</file>