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  <sheet name="Лист1" sheetId="2" state="visible" r:id="rId3"/>
  </sheets>
  <definedNames>
    <definedName function="false" hidden="false" localSheetId="0" name="_xlnm.Print_Titles" vbProcedure="false">'Расходы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Сведения о расходах бюджета по разделам и подразделам классификации расходов бюджета на очередной финансовый год и плановый период в сравнении с ожидаемым исполнением за текущий финансовый год (оценкой текущего финансового года) и отчетом за отчетный финансовый год</t>
  </si>
  <si>
    <t xml:space="preserve">Опочецкий муниципальный округ Псковской области</t>
  </si>
  <si>
    <t xml:space="preserve">ед. изм.: тыс.рублей</t>
  </si>
  <si>
    <t xml:space="preserve">Наименование показателя</t>
  </si>
  <si>
    <t xml:space="preserve">Отчет за 2022 год</t>
  </si>
  <si>
    <t xml:space="preserve">Ожидаемое исполнение за 2023 год</t>
  </si>
  <si>
    <t xml:space="preserve">Проект бюджета на </t>
  </si>
  <si>
    <t xml:space="preserve">Ожидаемое исполнение за 2023 год к отчёту  за 2022 г,%</t>
  </si>
  <si>
    <t xml:space="preserve">2024 год</t>
  </si>
  <si>
    <t xml:space="preserve">2025 год</t>
  </si>
  <si>
    <t xml:space="preserve">2026 год</t>
  </si>
  <si>
    <t xml:space="preserve">Расходы бюджета - 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7.14"/>
    <col collapsed="false" customWidth="true" hidden="false" outlineLevel="0" max="3" min="3" style="2" width="18.99"/>
    <col collapsed="false" customWidth="true" hidden="false" outlineLevel="0" max="5" min="4" style="2" width="17.56"/>
    <col collapsed="false" customWidth="true" hidden="false" outlineLevel="0" max="6" min="6" style="0" width="16.99"/>
    <col collapsed="false" customWidth="true" hidden="false" outlineLevel="0" max="7" min="7" style="0" width="17.28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4.5" hidden="false" customHeight="true" outlineLevel="0" collapsed="false">
      <c r="A3" s="6" t="s">
        <v>2</v>
      </c>
      <c r="B3" s="7"/>
      <c r="C3" s="8"/>
      <c r="D3" s="8"/>
      <c r="E3" s="8"/>
    </row>
    <row r="4" s="4" customFormat="true" ht="15.7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/>
      <c r="F4" s="9"/>
      <c r="G4" s="10" t="s">
        <v>7</v>
      </c>
    </row>
    <row r="5" s="4" customFormat="true" ht="67.5" hidden="false" customHeight="true" outlineLevel="0" collapsed="false">
      <c r="A5" s="9"/>
      <c r="B5" s="10"/>
      <c r="C5" s="10"/>
      <c r="D5" s="9" t="s">
        <v>8</v>
      </c>
      <c r="E5" s="11" t="s">
        <v>9</v>
      </c>
      <c r="F5" s="12" t="s">
        <v>10</v>
      </c>
      <c r="G5" s="10"/>
    </row>
    <row r="6" s="19" customFormat="true" ht="1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6" t="n">
        <v>5</v>
      </c>
      <c r="F6" s="17" t="n">
        <v>6</v>
      </c>
      <c r="G6" s="18" t="n">
        <v>7</v>
      </c>
    </row>
    <row r="7" s="23" customFormat="true" ht="12.75" hidden="false" customHeight="false" outlineLevel="0" collapsed="false">
      <c r="A7" s="20" t="s">
        <v>11</v>
      </c>
      <c r="B7" s="21" t="n">
        <f aca="false">B8+B17+B19+B22+B27+B33+B39+B41+B45+B47+B51+B31+B49</f>
        <v>438861</v>
      </c>
      <c r="C7" s="21" t="n">
        <f aca="false">C8+C17+C19+C22+C27+C33+C39+C41+C45+C47+C51+C31+C49</f>
        <v>480246</v>
      </c>
      <c r="D7" s="21" t="n">
        <f aca="false">D8+D17+D19+D22+D27+D33+D39+D41+D45+D47+D51+D31+D49</f>
        <v>445605</v>
      </c>
      <c r="E7" s="21" t="n">
        <f aca="false">E8+E17+E19+E22+E27+E33+E39+E41+E45+E47+E51+E31+E49</f>
        <v>420070</v>
      </c>
      <c r="F7" s="21" t="n">
        <f aca="false">F8+F17+F19+F22+F27+F33+F39+F41+F45+F47+F51+F31+F49</f>
        <v>409160</v>
      </c>
      <c r="G7" s="22" t="n">
        <f aca="false">C7/B7*100</f>
        <v>109.430092899574</v>
      </c>
    </row>
    <row r="8" s="23" customFormat="true" ht="12.75" hidden="false" customHeight="false" outlineLevel="0" collapsed="false">
      <c r="A8" s="24" t="s">
        <v>12</v>
      </c>
      <c r="B8" s="21" t="n">
        <f aca="false">SUM(B9:B16)</f>
        <v>68618</v>
      </c>
      <c r="C8" s="21" t="n">
        <f aca="false">SUM(C9:C16)</f>
        <v>73464</v>
      </c>
      <c r="D8" s="21" t="n">
        <f aca="false">SUM(D9:D16)</f>
        <v>62140</v>
      </c>
      <c r="E8" s="21" t="n">
        <f aca="false">SUM(E9:E16)</f>
        <v>58402</v>
      </c>
      <c r="F8" s="21" t="n">
        <f aca="false">SUM(F9:F16)</f>
        <v>58572</v>
      </c>
      <c r="G8" s="22" t="n">
        <f aca="false">C8/B8*100</f>
        <v>107.062286863505</v>
      </c>
    </row>
    <row r="9" s="23" customFormat="true" ht="25.5" hidden="false" customHeight="false" outlineLevel="0" collapsed="false">
      <c r="A9" s="25" t="s">
        <v>13</v>
      </c>
      <c r="B9" s="26" t="n">
        <v>4399</v>
      </c>
      <c r="C9" s="26" t="n">
        <v>5330</v>
      </c>
      <c r="D9" s="27" t="n">
        <v>2135</v>
      </c>
      <c r="E9" s="27" t="n">
        <v>2135</v>
      </c>
      <c r="F9" s="27" t="n">
        <v>2135</v>
      </c>
      <c r="G9" s="22"/>
    </row>
    <row r="10" s="29" customFormat="true" ht="38.25" hidden="false" customHeight="false" outlineLevel="0" collapsed="false">
      <c r="A10" s="25" t="s">
        <v>14</v>
      </c>
      <c r="B10" s="26" t="n">
        <v>133</v>
      </c>
      <c r="C10" s="26" t="n">
        <v>147</v>
      </c>
      <c r="D10" s="28" t="n">
        <v>48</v>
      </c>
      <c r="E10" s="28" t="n">
        <v>48</v>
      </c>
      <c r="F10" s="28" t="n">
        <v>48</v>
      </c>
      <c r="G10" s="22" t="n">
        <f aca="false">C10/B10*100</f>
        <v>110.526315789474</v>
      </c>
    </row>
    <row r="11" s="29" customFormat="true" ht="42.75" hidden="false" customHeight="true" outlineLevel="0" collapsed="false">
      <c r="A11" s="25" t="s">
        <v>15</v>
      </c>
      <c r="B11" s="26" t="n">
        <v>48564</v>
      </c>
      <c r="C11" s="26" t="n">
        <v>52496</v>
      </c>
      <c r="D11" s="28" t="n">
        <v>50252</v>
      </c>
      <c r="E11" s="28" t="n">
        <v>49313</v>
      </c>
      <c r="F11" s="28" t="n">
        <v>49433</v>
      </c>
      <c r="G11" s="22" t="n">
        <f aca="false">C11/B11*100</f>
        <v>108.096532410839</v>
      </c>
    </row>
    <row r="12" s="29" customFormat="true" ht="15" hidden="false" customHeight="true" outlineLevel="0" collapsed="false">
      <c r="A12" s="25" t="s">
        <v>16</v>
      </c>
      <c r="B12" s="26"/>
      <c r="C12" s="26" t="n">
        <v>1</v>
      </c>
      <c r="D12" s="28" t="n">
        <v>3</v>
      </c>
      <c r="E12" s="28" t="n">
        <v>3</v>
      </c>
      <c r="F12" s="28" t="n">
        <v>51</v>
      </c>
      <c r="G12" s="22"/>
    </row>
    <row r="13" s="29" customFormat="true" ht="30.75" hidden="false" customHeight="true" outlineLevel="0" collapsed="false">
      <c r="A13" s="25" t="s">
        <v>17</v>
      </c>
      <c r="B13" s="26" t="n">
        <v>7306</v>
      </c>
      <c r="C13" s="26" t="n">
        <v>8055</v>
      </c>
      <c r="D13" s="28" t="n">
        <v>4933</v>
      </c>
      <c r="E13" s="28" t="n">
        <v>4932</v>
      </c>
      <c r="F13" s="28" t="n">
        <v>4932</v>
      </c>
      <c r="G13" s="22" t="n">
        <f aca="false">C13/B13*100</f>
        <v>110.251847796332</v>
      </c>
    </row>
    <row r="14" s="29" customFormat="true" ht="12.75" hidden="false" customHeight="false" outlineLevel="0" collapsed="false">
      <c r="A14" s="30" t="s">
        <v>18</v>
      </c>
      <c r="B14" s="26" t="n">
        <v>4447</v>
      </c>
      <c r="C14" s="26" t="n">
        <v>1522</v>
      </c>
      <c r="D14" s="28"/>
      <c r="E14" s="28"/>
      <c r="F14" s="28"/>
      <c r="G14" s="22" t="n">
        <f aca="false">C14/B14*100</f>
        <v>34.2253204407466</v>
      </c>
    </row>
    <row r="15" s="29" customFormat="true" ht="12.75" hidden="false" customHeight="false" outlineLevel="0" collapsed="false">
      <c r="A15" s="30" t="s">
        <v>19</v>
      </c>
      <c r="B15" s="26"/>
      <c r="C15" s="26"/>
      <c r="D15" s="28" t="n">
        <v>1539</v>
      </c>
      <c r="E15" s="28" t="n">
        <v>267</v>
      </c>
      <c r="F15" s="28" t="n">
        <v>267</v>
      </c>
      <c r="G15" s="22"/>
    </row>
    <row r="16" s="29" customFormat="true" ht="12.75" hidden="false" customHeight="false" outlineLevel="0" collapsed="false">
      <c r="A16" s="30" t="s">
        <v>20</v>
      </c>
      <c r="B16" s="26" t="n">
        <v>3769</v>
      </c>
      <c r="C16" s="26" t="n">
        <v>5913</v>
      </c>
      <c r="D16" s="28" t="n">
        <v>3230</v>
      </c>
      <c r="E16" s="28" t="n">
        <v>1704</v>
      </c>
      <c r="F16" s="28" t="n">
        <v>1706</v>
      </c>
      <c r="G16" s="22" t="n">
        <f aca="false">C16/B16*100</f>
        <v>156.88511541523</v>
      </c>
    </row>
    <row r="17" s="23" customFormat="true" ht="12.75" hidden="false" customHeight="false" outlineLevel="0" collapsed="false">
      <c r="A17" s="24" t="s">
        <v>21</v>
      </c>
      <c r="B17" s="21" t="n">
        <f aca="false">B18</f>
        <v>350</v>
      </c>
      <c r="C17" s="21" t="n">
        <f aca="false">C18</f>
        <v>422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2" t="n">
        <f aca="false">C17/B17*100</f>
        <v>120.571428571429</v>
      </c>
    </row>
    <row r="18" s="29" customFormat="true" ht="12.75" hidden="false" customHeight="false" outlineLevel="0" collapsed="false">
      <c r="A18" s="30" t="s">
        <v>22</v>
      </c>
      <c r="B18" s="26" t="n">
        <v>350</v>
      </c>
      <c r="C18" s="26" t="n">
        <v>422</v>
      </c>
      <c r="D18" s="28" t="n">
        <v>0</v>
      </c>
      <c r="E18" s="28" t="n">
        <v>0</v>
      </c>
      <c r="F18" s="28" t="n">
        <v>0</v>
      </c>
      <c r="G18" s="22" t="n">
        <f aca="false">C18/B18*100</f>
        <v>120.571428571429</v>
      </c>
    </row>
    <row r="19" s="23" customFormat="true" ht="25.5" hidden="false" customHeight="false" outlineLevel="0" collapsed="false">
      <c r="A19" s="31" t="s">
        <v>23</v>
      </c>
      <c r="B19" s="21" t="n">
        <f aca="false">B20+B21</f>
        <v>687</v>
      </c>
      <c r="C19" s="21" t="n">
        <f aca="false">C20+C21</f>
        <v>839</v>
      </c>
      <c r="D19" s="21" t="n">
        <f aca="false">D20+D21</f>
        <v>1206</v>
      </c>
      <c r="E19" s="21" t="n">
        <f aca="false">E20+E21</f>
        <v>1188</v>
      </c>
      <c r="F19" s="21" t="n">
        <f aca="false">F20+F21</f>
        <v>1188</v>
      </c>
      <c r="G19" s="22" t="n">
        <f aca="false">C19/B19*100</f>
        <v>122.125181950509</v>
      </c>
    </row>
    <row r="20" s="29" customFormat="true" ht="12.75" hidden="false" customHeight="false" outlineLevel="0" collapsed="false">
      <c r="A20" s="25" t="s">
        <v>24</v>
      </c>
      <c r="B20" s="26"/>
      <c r="C20" s="26" t="n">
        <v>10</v>
      </c>
      <c r="D20" s="28" t="n">
        <v>10</v>
      </c>
      <c r="E20" s="28"/>
      <c r="F20" s="28"/>
      <c r="G20" s="22"/>
    </row>
    <row r="21" s="29" customFormat="true" ht="12.75" hidden="false" customHeight="false" outlineLevel="0" collapsed="false">
      <c r="A21" s="32" t="s">
        <v>25</v>
      </c>
      <c r="B21" s="33" t="n">
        <v>687</v>
      </c>
      <c r="C21" s="33" t="n">
        <v>829</v>
      </c>
      <c r="D21" s="34" t="n">
        <v>1196</v>
      </c>
      <c r="E21" s="34" t="n">
        <v>1188</v>
      </c>
      <c r="F21" s="34" t="n">
        <v>1188</v>
      </c>
      <c r="G21" s="22" t="n">
        <f aca="false">C21/B21*100</f>
        <v>120.669577874818</v>
      </c>
    </row>
    <row r="22" s="23" customFormat="true" ht="12.75" hidden="false" customHeight="false" outlineLevel="0" collapsed="false">
      <c r="A22" s="24" t="s">
        <v>26</v>
      </c>
      <c r="B22" s="21" t="n">
        <f aca="false">+B23+B24+B25+B26</f>
        <v>54522</v>
      </c>
      <c r="C22" s="21" t="n">
        <f aca="false">+C23+C24+C25+C26</f>
        <v>59826</v>
      </c>
      <c r="D22" s="21" t="n">
        <f aca="false">+D23+D24+D25+D26</f>
        <v>51353</v>
      </c>
      <c r="E22" s="21" t="n">
        <f aca="false">+E23+E24+E25+E26</f>
        <v>52429</v>
      </c>
      <c r="F22" s="21" t="n">
        <f aca="false">+F23+F24+F25+F26</f>
        <v>53744</v>
      </c>
      <c r="G22" s="22" t="n">
        <f aca="false">C22/B22*100</f>
        <v>109.728183118741</v>
      </c>
    </row>
    <row r="23" s="23" customFormat="true" ht="12.75" hidden="false" customHeight="false" outlineLevel="0" collapsed="false">
      <c r="A23" s="30" t="s">
        <v>27</v>
      </c>
      <c r="B23" s="26" t="n">
        <v>630</v>
      </c>
      <c r="C23" s="26" t="n">
        <v>35</v>
      </c>
      <c r="D23" s="35" t="n">
        <v>35</v>
      </c>
      <c r="E23" s="35" t="n">
        <v>35</v>
      </c>
      <c r="F23" s="35" t="n">
        <v>35</v>
      </c>
      <c r="G23" s="22" t="n">
        <f aca="false">C23/B23*100</f>
        <v>5.55555555555556</v>
      </c>
    </row>
    <row r="24" s="23" customFormat="true" ht="12.75" hidden="false" customHeight="false" outlineLevel="0" collapsed="false">
      <c r="A24" s="30" t="s">
        <v>28</v>
      </c>
      <c r="B24" s="26" t="n">
        <v>1263</v>
      </c>
      <c r="C24" s="26" t="n">
        <v>1185</v>
      </c>
      <c r="D24" s="28" t="n">
        <v>1332</v>
      </c>
      <c r="E24" s="28" t="n">
        <v>1119</v>
      </c>
      <c r="F24" s="28" t="n">
        <v>1119</v>
      </c>
      <c r="G24" s="22" t="n">
        <f aca="false">C24/B24*100</f>
        <v>93.8242280285036</v>
      </c>
    </row>
    <row r="25" s="29" customFormat="true" ht="12.75" hidden="false" customHeight="false" outlineLevel="0" collapsed="false">
      <c r="A25" s="30" t="s">
        <v>29</v>
      </c>
      <c r="B25" s="26" t="n">
        <v>52607</v>
      </c>
      <c r="C25" s="26" t="n">
        <v>58210</v>
      </c>
      <c r="D25" s="28" t="n">
        <v>49735</v>
      </c>
      <c r="E25" s="28" t="n">
        <v>51100</v>
      </c>
      <c r="F25" s="28" t="n">
        <v>52415</v>
      </c>
      <c r="G25" s="22" t="n">
        <f aca="false">C25/B25*100</f>
        <v>110.650673864695</v>
      </c>
    </row>
    <row r="26" s="23" customFormat="true" ht="12.75" hidden="false" customHeight="false" outlineLevel="0" collapsed="false">
      <c r="A26" s="30" t="s">
        <v>30</v>
      </c>
      <c r="B26" s="26" t="n">
        <v>22</v>
      </c>
      <c r="C26" s="26" t="n">
        <v>396</v>
      </c>
      <c r="D26" s="28" t="n">
        <v>251</v>
      </c>
      <c r="E26" s="28" t="n">
        <v>175</v>
      </c>
      <c r="F26" s="28" t="n">
        <v>175</v>
      </c>
      <c r="G26" s="22" t="n">
        <f aca="false">C26/B26*100</f>
        <v>1800</v>
      </c>
    </row>
    <row r="27" s="23" customFormat="true" ht="12.75" hidden="false" customHeight="false" outlineLevel="0" collapsed="false">
      <c r="A27" s="24" t="s">
        <v>31</v>
      </c>
      <c r="B27" s="21" t="n">
        <f aca="false">B28+B29+B30</f>
        <v>40174</v>
      </c>
      <c r="C27" s="21" t="n">
        <f aca="false">C28+C29+C30</f>
        <v>47785</v>
      </c>
      <c r="D27" s="21" t="n">
        <f aca="false">D28+D29+D30</f>
        <v>22760</v>
      </c>
      <c r="E27" s="21" t="n">
        <f aca="false">E28+E29+E30</f>
        <v>16092</v>
      </c>
      <c r="F27" s="21" t="n">
        <f aca="false">F28+F29+F30</f>
        <v>16092</v>
      </c>
      <c r="G27" s="22" t="n">
        <f aca="false">C27/B27*100</f>
        <v>118.945088863444</v>
      </c>
    </row>
    <row r="28" s="29" customFormat="true" ht="12.75" hidden="false" customHeight="false" outlineLevel="0" collapsed="false">
      <c r="A28" s="30" t="s">
        <v>32</v>
      </c>
      <c r="B28" s="26" t="n">
        <v>851</v>
      </c>
      <c r="C28" s="26" t="n">
        <v>1329</v>
      </c>
      <c r="D28" s="28" t="n">
        <v>911</v>
      </c>
      <c r="E28" s="28" t="n">
        <v>611</v>
      </c>
      <c r="F28" s="28" t="n">
        <v>611</v>
      </c>
      <c r="G28" s="22" t="n">
        <f aca="false">C28/B28*100</f>
        <v>156.169212690952</v>
      </c>
    </row>
    <row r="29" s="29" customFormat="true" ht="12.75" hidden="false" customHeight="false" outlineLevel="0" collapsed="false">
      <c r="A29" s="30" t="s">
        <v>33</v>
      </c>
      <c r="B29" s="26" t="n">
        <v>16544</v>
      </c>
      <c r="C29" s="26" t="n">
        <v>13311</v>
      </c>
      <c r="D29" s="28" t="n">
        <v>2348</v>
      </c>
      <c r="E29" s="28" t="n">
        <v>2348</v>
      </c>
      <c r="F29" s="28" t="n">
        <v>2348</v>
      </c>
      <c r="G29" s="22" t="n">
        <f aca="false">C29/B29*100</f>
        <v>80.4581721470019</v>
      </c>
    </row>
    <row r="30" s="29" customFormat="true" ht="12.75" hidden="false" customHeight="false" outlineLevel="0" collapsed="false">
      <c r="A30" s="30" t="s">
        <v>34</v>
      </c>
      <c r="B30" s="26" t="n">
        <v>22779</v>
      </c>
      <c r="C30" s="26" t="n">
        <v>33145</v>
      </c>
      <c r="D30" s="28" t="n">
        <v>19501</v>
      </c>
      <c r="E30" s="28" t="n">
        <v>13133</v>
      </c>
      <c r="F30" s="28" t="n">
        <v>13133</v>
      </c>
      <c r="G30" s="22" t="n">
        <f aca="false">C30/B30*100</f>
        <v>145.50682646297</v>
      </c>
    </row>
    <row r="31" s="23" customFormat="true" ht="12.75" hidden="false" customHeight="false" outlineLevel="0" collapsed="false">
      <c r="A31" s="24" t="s">
        <v>35</v>
      </c>
      <c r="B31" s="21" t="n">
        <v>0</v>
      </c>
      <c r="C31" s="21" t="n">
        <f aca="false">C32</f>
        <v>985</v>
      </c>
      <c r="D31" s="21" t="n">
        <f aca="false">D32</f>
        <v>763</v>
      </c>
      <c r="E31" s="21" t="n">
        <f aca="false">E32</f>
        <v>0</v>
      </c>
      <c r="F31" s="21" t="n">
        <f aca="false">F32</f>
        <v>0</v>
      </c>
      <c r="G31" s="22"/>
    </row>
    <row r="32" s="23" customFormat="true" ht="12.75" hidden="false" customHeight="false" outlineLevel="0" collapsed="false">
      <c r="A32" s="30" t="s">
        <v>36</v>
      </c>
      <c r="B32" s="26" t="n">
        <v>0</v>
      </c>
      <c r="C32" s="26" t="n">
        <v>985</v>
      </c>
      <c r="D32" s="28" t="n">
        <v>763</v>
      </c>
      <c r="E32" s="28"/>
      <c r="F32" s="28"/>
      <c r="G32" s="22"/>
    </row>
    <row r="33" s="23" customFormat="true" ht="12.75" hidden="false" customHeight="false" outlineLevel="0" collapsed="false">
      <c r="A33" s="24" t="s">
        <v>37</v>
      </c>
      <c r="B33" s="21" t="n">
        <f aca="false">B34+B36+B35+B37+B38</f>
        <v>230178</v>
      </c>
      <c r="C33" s="21" t="n">
        <f aca="false">C34+C36+C35+C37+C38</f>
        <v>252891</v>
      </c>
      <c r="D33" s="21" t="n">
        <f aca="false">D34+D36+D35+D37+D38</f>
        <v>264643</v>
      </c>
      <c r="E33" s="21" t="n">
        <f aca="false">E34+E36+E35+E37+E38</f>
        <v>245812</v>
      </c>
      <c r="F33" s="21" t="n">
        <f aca="false">F34+F36+F35+F37+F38</f>
        <v>229082</v>
      </c>
      <c r="G33" s="22" t="n">
        <f aca="false">C33/B33*100</f>
        <v>109.867580741861</v>
      </c>
    </row>
    <row r="34" s="29" customFormat="true" ht="12.75" hidden="false" customHeight="false" outlineLevel="0" collapsed="false">
      <c r="A34" s="30" t="s">
        <v>38</v>
      </c>
      <c r="B34" s="26" t="n">
        <v>64329</v>
      </c>
      <c r="C34" s="26" t="n">
        <v>70873</v>
      </c>
      <c r="D34" s="28" t="n">
        <v>70959</v>
      </c>
      <c r="E34" s="28" t="n">
        <v>70958</v>
      </c>
      <c r="F34" s="28" t="n">
        <v>70958</v>
      </c>
      <c r="G34" s="22" t="n">
        <f aca="false">C34/B34*100</f>
        <v>110.17270593356</v>
      </c>
    </row>
    <row r="35" s="29" customFormat="true" ht="12.75" hidden="false" customHeight="false" outlineLevel="0" collapsed="false">
      <c r="A35" s="30" t="s">
        <v>39</v>
      </c>
      <c r="B35" s="26" t="n">
        <v>141311</v>
      </c>
      <c r="C35" s="26" t="n">
        <v>152319</v>
      </c>
      <c r="D35" s="28" t="n">
        <v>158510</v>
      </c>
      <c r="E35" s="28" t="n">
        <v>139807</v>
      </c>
      <c r="F35" s="28" t="n">
        <v>123077</v>
      </c>
      <c r="G35" s="22" t="n">
        <f aca="false">C35/B35*100</f>
        <v>107.789910198074</v>
      </c>
    </row>
    <row r="36" s="29" customFormat="true" ht="12.75" hidden="false" customHeight="false" outlineLevel="0" collapsed="false">
      <c r="A36" s="30" t="s">
        <v>40</v>
      </c>
      <c r="B36" s="33" t="n">
        <v>22736</v>
      </c>
      <c r="C36" s="33" t="n">
        <v>26207</v>
      </c>
      <c r="D36" s="34" t="n">
        <v>33269</v>
      </c>
      <c r="E36" s="34" t="n">
        <v>33219</v>
      </c>
      <c r="F36" s="34" t="n">
        <v>33219</v>
      </c>
      <c r="G36" s="22" t="n">
        <f aca="false">C36/B36*100</f>
        <v>115.266537649543</v>
      </c>
    </row>
    <row r="37" s="29" customFormat="true" ht="12.75" hidden="false" customHeight="false" outlineLevel="0" collapsed="false">
      <c r="A37" s="30" t="s">
        <v>41</v>
      </c>
      <c r="B37" s="26" t="n">
        <v>1363</v>
      </c>
      <c r="C37" s="26" t="n">
        <v>1486</v>
      </c>
      <c r="D37" s="28" t="n">
        <v>1066</v>
      </c>
      <c r="E37" s="28" t="n">
        <v>989</v>
      </c>
      <c r="F37" s="28" t="n">
        <v>989</v>
      </c>
      <c r="G37" s="22" t="n">
        <f aca="false">C37/B37*100</f>
        <v>109.024211298606</v>
      </c>
    </row>
    <row r="38" s="29" customFormat="true" ht="12.75" hidden="false" customHeight="false" outlineLevel="0" collapsed="false">
      <c r="A38" s="30" t="s">
        <v>42</v>
      </c>
      <c r="B38" s="26" t="n">
        <v>439</v>
      </c>
      <c r="C38" s="26" t="n">
        <v>2006</v>
      </c>
      <c r="D38" s="28" t="n">
        <v>839</v>
      </c>
      <c r="E38" s="28" t="n">
        <v>839</v>
      </c>
      <c r="F38" s="28" t="n">
        <v>839</v>
      </c>
      <c r="G38" s="22" t="n">
        <f aca="false">C38/B38*100</f>
        <v>456.947608200456</v>
      </c>
    </row>
    <row r="39" s="23" customFormat="true" ht="12.75" hidden="false" customHeight="false" outlineLevel="0" collapsed="false">
      <c r="A39" s="24" t="s">
        <v>43</v>
      </c>
      <c r="B39" s="21" t="n">
        <f aca="false">B40</f>
        <v>29420</v>
      </c>
      <c r="C39" s="21" t="n">
        <f aca="false">C40</f>
        <v>30100</v>
      </c>
      <c r="D39" s="21" t="n">
        <f aca="false">D40</f>
        <v>32707</v>
      </c>
      <c r="E39" s="21" t="n">
        <f aca="false">E40</f>
        <v>29646</v>
      </c>
      <c r="F39" s="21" t="n">
        <f aca="false">F40</f>
        <v>29646</v>
      </c>
      <c r="G39" s="22" t="n">
        <f aca="false">C39/B39*100</f>
        <v>102.31135282121</v>
      </c>
    </row>
    <row r="40" s="29" customFormat="true" ht="12.75" hidden="false" customHeight="false" outlineLevel="0" collapsed="false">
      <c r="A40" s="30" t="s">
        <v>44</v>
      </c>
      <c r="B40" s="26" t="n">
        <v>29420</v>
      </c>
      <c r="C40" s="26" t="n">
        <v>30100</v>
      </c>
      <c r="D40" s="28" t="n">
        <v>32707</v>
      </c>
      <c r="E40" s="28" t="n">
        <v>29646</v>
      </c>
      <c r="F40" s="28" t="n">
        <v>29646</v>
      </c>
      <c r="G40" s="22" t="n">
        <f aca="false">C40/B40*100</f>
        <v>102.31135282121</v>
      </c>
    </row>
    <row r="41" s="23" customFormat="true" ht="12.75" hidden="false" customHeight="false" outlineLevel="0" collapsed="false">
      <c r="A41" s="24" t="s">
        <v>45</v>
      </c>
      <c r="B41" s="21" t="n">
        <f aca="false">B42+B43+B44</f>
        <v>13233</v>
      </c>
      <c r="C41" s="21" t="n">
        <f aca="false">C42+C43+C44</f>
        <v>12280</v>
      </c>
      <c r="D41" s="35" t="n">
        <f aca="false">D42+D43+D44</f>
        <v>8185</v>
      </c>
      <c r="E41" s="35" t="n">
        <f aca="false">E42+E43+E44</f>
        <v>8849</v>
      </c>
      <c r="F41" s="35" t="n">
        <f aca="false">F42+F43+F44</f>
        <v>7690</v>
      </c>
      <c r="G41" s="22" t="n">
        <f aca="false">C41/B41*100</f>
        <v>92.7983072621477</v>
      </c>
    </row>
    <row r="42" s="23" customFormat="true" ht="12.75" hidden="false" customHeight="false" outlineLevel="0" collapsed="false">
      <c r="A42" s="30" t="s">
        <v>46</v>
      </c>
      <c r="B42" s="26" t="n">
        <v>2274</v>
      </c>
      <c r="C42" s="26" t="n">
        <v>2133</v>
      </c>
      <c r="D42" s="28" t="n">
        <v>2854</v>
      </c>
      <c r="E42" s="28" t="n">
        <v>2854</v>
      </c>
      <c r="F42" s="28" t="n">
        <v>2854</v>
      </c>
      <c r="G42" s="22" t="n">
        <f aca="false">C42/B42*100</f>
        <v>93.7994722955145</v>
      </c>
    </row>
    <row r="43" s="29" customFormat="true" ht="12.75" hidden="false" customHeight="false" outlineLevel="0" collapsed="false">
      <c r="A43" s="30" t="s">
        <v>47</v>
      </c>
      <c r="B43" s="26" t="n">
        <v>1203</v>
      </c>
      <c r="C43" s="26" t="n">
        <v>1250</v>
      </c>
      <c r="D43" s="28" t="n">
        <v>495</v>
      </c>
      <c r="E43" s="28"/>
      <c r="F43" s="28"/>
      <c r="G43" s="22" t="n">
        <f aca="false">C43/B43*100</f>
        <v>103.906899418121</v>
      </c>
    </row>
    <row r="44" s="29" customFormat="true" ht="12.75" hidden="false" customHeight="false" outlineLevel="0" collapsed="false">
      <c r="A44" s="30" t="s">
        <v>48</v>
      </c>
      <c r="B44" s="26" t="n">
        <v>9756</v>
      </c>
      <c r="C44" s="26" t="n">
        <v>8897</v>
      </c>
      <c r="D44" s="28" t="n">
        <v>4836</v>
      </c>
      <c r="E44" s="28" t="n">
        <v>5995</v>
      </c>
      <c r="F44" s="28" t="n">
        <v>4836</v>
      </c>
      <c r="G44" s="22" t="n">
        <f aca="false">C44/B44*100</f>
        <v>91.1951619516195</v>
      </c>
    </row>
    <row r="45" s="23" customFormat="true" ht="12.75" hidden="false" customHeight="false" outlineLevel="0" collapsed="false">
      <c r="A45" s="24" t="s">
        <v>49</v>
      </c>
      <c r="B45" s="21" t="n">
        <f aca="false">B46</f>
        <v>1479</v>
      </c>
      <c r="C45" s="21" t="n">
        <f aca="false">C46</f>
        <v>1453</v>
      </c>
      <c r="D45" s="21" t="n">
        <f aca="false">D46</f>
        <v>1648</v>
      </c>
      <c r="E45" s="21" t="n">
        <f aca="false">E46</f>
        <v>1646</v>
      </c>
      <c r="F45" s="35" t="n">
        <f aca="false">F46</f>
        <v>1646</v>
      </c>
      <c r="G45" s="22" t="n">
        <f aca="false">C45/B45*100</f>
        <v>98.2420554428668</v>
      </c>
    </row>
    <row r="46" s="29" customFormat="true" ht="12.75" hidden="false" customHeight="false" outlineLevel="0" collapsed="false">
      <c r="A46" s="30" t="s">
        <v>50</v>
      </c>
      <c r="B46" s="26" t="n">
        <v>1479</v>
      </c>
      <c r="C46" s="26" t="n">
        <v>1453</v>
      </c>
      <c r="D46" s="28" t="n">
        <v>1648</v>
      </c>
      <c r="E46" s="28" t="n">
        <v>1646</v>
      </c>
      <c r="F46" s="28" t="n">
        <v>1646</v>
      </c>
      <c r="G46" s="22" t="n">
        <f aca="false">C46/B46*100</f>
        <v>98.2420554428668</v>
      </c>
    </row>
    <row r="47" s="23" customFormat="true" ht="12.75" hidden="false" customHeight="false" outlineLevel="0" collapsed="false">
      <c r="A47" s="24" t="s">
        <v>51</v>
      </c>
      <c r="B47" s="21" t="n">
        <f aca="false">B48</f>
        <v>200</v>
      </c>
      <c r="C47" s="21" t="n">
        <f aca="false">C48</f>
        <v>200</v>
      </c>
      <c r="D47" s="21" t="n">
        <f aca="false">D48</f>
        <v>200</v>
      </c>
      <c r="E47" s="21" t="n">
        <f aca="false">E48</f>
        <v>0</v>
      </c>
      <c r="F47" s="21" t="n">
        <f aca="false">F48</f>
        <v>0</v>
      </c>
      <c r="G47" s="22" t="n">
        <f aca="false">C47/B47*100</f>
        <v>100</v>
      </c>
    </row>
    <row r="48" s="29" customFormat="true" ht="12.75" hidden="false" customHeight="false" outlineLevel="0" collapsed="false">
      <c r="A48" s="30" t="s">
        <v>52</v>
      </c>
      <c r="B48" s="26" t="n">
        <v>200</v>
      </c>
      <c r="C48" s="26" t="n">
        <v>200</v>
      </c>
      <c r="D48" s="28" t="n">
        <v>200</v>
      </c>
      <c r="E48" s="28"/>
      <c r="F48" s="28"/>
      <c r="G48" s="22" t="n">
        <f aca="false">C48/B48*100</f>
        <v>100</v>
      </c>
    </row>
    <row r="49" s="29" customFormat="true" ht="12.75" hidden="false" customHeight="false" outlineLevel="0" collapsed="false">
      <c r="A49" s="24" t="s">
        <v>53</v>
      </c>
      <c r="B49" s="26" t="n">
        <f aca="false">B50</f>
        <v>0</v>
      </c>
      <c r="C49" s="26" t="n">
        <f aca="false">C50</f>
        <v>1</v>
      </c>
      <c r="D49" s="26" t="n">
        <f aca="false">D50</f>
        <v>0</v>
      </c>
      <c r="E49" s="26" t="n">
        <f aca="false">E50</f>
        <v>0</v>
      </c>
      <c r="F49" s="26" t="n">
        <f aca="false">F50</f>
        <v>0</v>
      </c>
      <c r="G49" s="22"/>
    </row>
    <row r="50" s="29" customFormat="true" ht="12.75" hidden="false" customHeight="false" outlineLevel="0" collapsed="false">
      <c r="A50" s="30" t="s">
        <v>54</v>
      </c>
      <c r="B50" s="26"/>
      <c r="C50" s="26" t="n">
        <v>1</v>
      </c>
      <c r="D50" s="28"/>
      <c r="E50" s="28"/>
      <c r="F50" s="28"/>
      <c r="G50" s="22"/>
    </row>
    <row r="51" s="23" customFormat="true" ht="12.75" hidden="false" customHeight="false" outlineLevel="0" collapsed="false">
      <c r="A51" s="36" t="s">
        <v>55</v>
      </c>
      <c r="B51" s="37" t="n">
        <f aca="false">B52</f>
        <v>0</v>
      </c>
      <c r="C51" s="37" t="n">
        <f aca="false">C52</f>
        <v>0</v>
      </c>
      <c r="D51" s="37" t="n">
        <f aca="false">D52</f>
        <v>0</v>
      </c>
      <c r="E51" s="37" t="n">
        <f aca="false">E52</f>
        <v>6006</v>
      </c>
      <c r="F51" s="37" t="n">
        <f aca="false">F52</f>
        <v>11500</v>
      </c>
      <c r="G51" s="38" t="n">
        <v>0</v>
      </c>
    </row>
    <row r="52" s="29" customFormat="true" ht="12.75" hidden="false" customHeight="false" outlineLevel="0" collapsed="false">
      <c r="A52" s="39" t="s">
        <v>56</v>
      </c>
      <c r="B52" s="40" t="n">
        <v>0</v>
      </c>
      <c r="C52" s="40" t="n">
        <v>0</v>
      </c>
      <c r="D52" s="41" t="n">
        <v>0</v>
      </c>
      <c r="E52" s="41" t="n">
        <v>6006</v>
      </c>
      <c r="F52" s="41" t="n">
        <v>11500</v>
      </c>
      <c r="G52" s="42" t="n">
        <v>0</v>
      </c>
    </row>
    <row r="53" s="29" customFormat="true" ht="12.75" hidden="false" customHeight="false" outlineLevel="0" collapsed="false">
      <c r="A53" s="1"/>
      <c r="B53" s="2"/>
      <c r="C53" s="2"/>
      <c r="D53" s="43"/>
      <c r="E53" s="43"/>
      <c r="F53" s="44"/>
    </row>
    <row r="54" s="29" customFormat="true" ht="12.75" hidden="false" customHeight="false" outlineLevel="0" collapsed="false">
      <c r="A54" s="1"/>
      <c r="B54" s="2"/>
      <c r="C54" s="2"/>
      <c r="D54" s="2"/>
      <c r="E54" s="2"/>
    </row>
    <row r="55" s="29" customFormat="true" ht="12.75" hidden="false" customHeight="false" outlineLevel="0" collapsed="false">
      <c r="A55" s="1"/>
      <c r="B55" s="2"/>
      <c r="C55" s="2"/>
      <c r="D55" s="2"/>
      <c r="E55" s="2"/>
    </row>
    <row r="56" s="29" customFormat="true" ht="12.75" hidden="false" customHeight="false" outlineLevel="0" collapsed="false">
      <c r="A56" s="1"/>
      <c r="B56" s="2"/>
      <c r="C56" s="2"/>
      <c r="D56" s="2"/>
      <c r="E56" s="2"/>
    </row>
    <row r="57" s="29" customFormat="true" ht="12.75" hidden="false" customHeight="false" outlineLevel="0" collapsed="false">
      <c r="A57" s="1"/>
      <c r="B57" s="2"/>
      <c r="C57" s="2"/>
      <c r="D57" s="2"/>
      <c r="E57" s="2"/>
    </row>
    <row r="58" s="29" customFormat="true" ht="12.75" hidden="false" customHeight="false" outlineLevel="0" collapsed="false">
      <c r="A58" s="1"/>
      <c r="B58" s="2"/>
      <c r="C58" s="2"/>
      <c r="D58" s="2"/>
      <c r="E58" s="2"/>
    </row>
    <row r="59" s="29" customFormat="true" ht="12.75" hidden="false" customHeight="false" outlineLevel="0" collapsed="false">
      <c r="A59" s="1"/>
      <c r="B59" s="2"/>
      <c r="C59" s="2"/>
      <c r="D59" s="2"/>
      <c r="E59" s="2"/>
    </row>
    <row r="60" s="29" customFormat="true" ht="12.75" hidden="false" customHeight="false" outlineLevel="0" collapsed="false">
      <c r="A60" s="1"/>
      <c r="B60" s="2"/>
      <c r="C60" s="2"/>
      <c r="D60" s="2"/>
      <c r="E60" s="2"/>
    </row>
    <row r="61" s="29" customFormat="true" ht="12.75" hidden="false" customHeight="false" outlineLevel="0" collapsed="false">
      <c r="A61" s="1"/>
      <c r="B61" s="2"/>
      <c r="C61" s="2"/>
      <c r="D61" s="2"/>
      <c r="E61" s="2"/>
    </row>
    <row r="62" s="29" customFormat="true" ht="12.75" hidden="false" customHeight="false" outlineLevel="0" collapsed="false">
      <c r="A62" s="1"/>
      <c r="B62" s="2"/>
      <c r="C62" s="2"/>
      <c r="D62" s="2"/>
      <c r="E62" s="2"/>
    </row>
    <row r="63" s="29" customFormat="true" ht="12.75" hidden="false" customHeight="false" outlineLevel="0" collapsed="false">
      <c r="A63" s="1"/>
      <c r="B63" s="2"/>
      <c r="C63" s="2"/>
      <c r="D63" s="2"/>
      <c r="E63" s="2"/>
    </row>
    <row r="64" s="29" customFormat="true" ht="12.75" hidden="false" customHeight="false" outlineLevel="0" collapsed="false">
      <c r="A64" s="1"/>
      <c r="B64" s="2"/>
      <c r="C64" s="2"/>
      <c r="D64" s="2"/>
      <c r="E64" s="2"/>
    </row>
    <row r="65" s="29" customFormat="true" ht="12.75" hidden="false" customHeight="false" outlineLevel="0" collapsed="false">
      <c r="A65" s="1"/>
      <c r="B65" s="2"/>
      <c r="C65" s="2"/>
      <c r="D65" s="2"/>
      <c r="E65" s="2"/>
    </row>
    <row r="66" s="29" customFormat="true" ht="12.75" hidden="false" customHeight="false" outlineLevel="0" collapsed="false">
      <c r="A66" s="1"/>
      <c r="B66" s="2"/>
      <c r="C66" s="2"/>
      <c r="D66" s="2"/>
      <c r="E66" s="2"/>
    </row>
    <row r="67" s="29" customFormat="true" ht="12.75" hidden="false" customHeight="false" outlineLevel="0" collapsed="false">
      <c r="A67" s="1"/>
      <c r="B67" s="2"/>
      <c r="C67" s="2"/>
      <c r="D67" s="2"/>
      <c r="E67" s="2"/>
    </row>
    <row r="68" s="29" customFormat="true" ht="12.75" hidden="false" customHeight="false" outlineLevel="0" collapsed="false">
      <c r="A68" s="1"/>
      <c r="B68" s="2"/>
      <c r="C68" s="2"/>
      <c r="D68" s="2"/>
      <c r="E68" s="2"/>
    </row>
    <row r="69" s="29" customFormat="true" ht="12.75" hidden="false" customHeight="false" outlineLevel="0" collapsed="false">
      <c r="A69" s="1"/>
      <c r="B69" s="2"/>
      <c r="C69" s="2"/>
      <c r="D69" s="2"/>
      <c r="E69" s="2"/>
    </row>
    <row r="70" s="29" customFormat="true" ht="12.75" hidden="false" customHeight="false" outlineLevel="0" collapsed="false">
      <c r="A70" s="1"/>
      <c r="B70" s="2"/>
      <c r="C70" s="2"/>
      <c r="D70" s="2"/>
      <c r="E70" s="2"/>
    </row>
    <row r="71" s="29" customFormat="true" ht="12.75" hidden="false" customHeight="false" outlineLevel="0" collapsed="false">
      <c r="A71" s="1"/>
      <c r="B71" s="2"/>
      <c r="C71" s="2"/>
      <c r="D71" s="2"/>
      <c r="E71" s="2"/>
    </row>
    <row r="72" s="29" customFormat="true" ht="12.75" hidden="false" customHeight="false" outlineLevel="0" collapsed="false">
      <c r="A72" s="1"/>
      <c r="B72" s="2"/>
      <c r="C72" s="2"/>
      <c r="D72" s="2"/>
      <c r="E72" s="2"/>
    </row>
    <row r="73" s="29" customFormat="true" ht="12.75" hidden="false" customHeight="false" outlineLevel="0" collapsed="false">
      <c r="A73" s="1"/>
      <c r="B73" s="2"/>
      <c r="C73" s="2"/>
      <c r="D73" s="2"/>
      <c r="E73" s="2"/>
    </row>
    <row r="74" s="29" customFormat="true" ht="12.75" hidden="false" customHeight="false" outlineLevel="0" collapsed="false">
      <c r="A74" s="1"/>
      <c r="B74" s="2"/>
      <c r="C74" s="2"/>
      <c r="D74" s="2"/>
      <c r="E74" s="2"/>
    </row>
    <row r="75" s="29" customFormat="true" ht="12.75" hidden="false" customHeight="false" outlineLevel="0" collapsed="false">
      <c r="A75" s="1"/>
      <c r="B75" s="2"/>
      <c r="C75" s="2"/>
      <c r="D75" s="2"/>
      <c r="E75" s="2"/>
    </row>
    <row r="76" s="29" customFormat="true" ht="12.75" hidden="false" customHeight="false" outlineLevel="0" collapsed="false">
      <c r="A76" s="1"/>
      <c r="B76" s="2"/>
      <c r="C76" s="2"/>
      <c r="D76" s="2"/>
      <c r="E76" s="2"/>
    </row>
    <row r="77" s="29" customFormat="true" ht="12.75" hidden="false" customHeight="false" outlineLevel="0" collapsed="false">
      <c r="A77" s="1"/>
      <c r="B77" s="2"/>
      <c r="C77" s="2"/>
      <c r="D77" s="2"/>
      <c r="E77" s="2"/>
    </row>
    <row r="78" s="29" customFormat="true" ht="12.75" hidden="false" customHeight="false" outlineLevel="0" collapsed="false">
      <c r="A78" s="1"/>
      <c r="B78" s="2"/>
      <c r="C78" s="2"/>
      <c r="D78" s="2"/>
      <c r="E78" s="2"/>
    </row>
    <row r="79" s="29" customFormat="true" ht="12.75" hidden="false" customHeight="false" outlineLevel="0" collapsed="false">
      <c r="A79" s="1"/>
      <c r="B79" s="2"/>
      <c r="C79" s="2"/>
      <c r="D79" s="2"/>
      <c r="E79" s="2"/>
    </row>
    <row r="80" s="29" customFormat="true" ht="12.75" hidden="false" customHeight="false" outlineLevel="0" collapsed="false">
      <c r="A80" s="1"/>
      <c r="B80" s="2"/>
      <c r="C80" s="2"/>
      <c r="D80" s="2"/>
      <c r="E80" s="2"/>
    </row>
    <row r="81" s="29" customFormat="true" ht="12.75" hidden="false" customHeight="false" outlineLevel="0" collapsed="false">
      <c r="A81" s="1"/>
      <c r="B81" s="2"/>
      <c r="C81" s="2"/>
      <c r="D81" s="2"/>
      <c r="E81" s="2"/>
    </row>
    <row r="82" s="29" customFormat="true" ht="12.75" hidden="false" customHeight="false" outlineLevel="0" collapsed="false">
      <c r="A82" s="1"/>
      <c r="B82" s="2"/>
      <c r="C82" s="2"/>
      <c r="D82" s="2"/>
      <c r="E82" s="2"/>
    </row>
    <row r="83" s="29" customFormat="true" ht="12.75" hidden="false" customHeight="false" outlineLevel="0" collapsed="false">
      <c r="A83" s="1"/>
      <c r="B83" s="2"/>
      <c r="C83" s="2"/>
      <c r="D83" s="2"/>
      <c r="E83" s="2"/>
    </row>
    <row r="84" s="29" customFormat="true" ht="12.75" hidden="false" customHeight="false" outlineLevel="0" collapsed="false">
      <c r="A84" s="1"/>
      <c r="B84" s="2"/>
      <c r="C84" s="2"/>
      <c r="D84" s="2"/>
      <c r="E84" s="2"/>
    </row>
    <row r="85" s="29" customFormat="true" ht="12.75" hidden="false" customHeight="false" outlineLevel="0" collapsed="false">
      <c r="A85" s="1"/>
      <c r="B85" s="2"/>
      <c r="C85" s="2"/>
      <c r="D85" s="2"/>
      <c r="E85" s="2"/>
    </row>
    <row r="86" s="29" customFormat="true" ht="12.75" hidden="false" customHeight="false" outlineLevel="0" collapsed="false">
      <c r="A86" s="1"/>
      <c r="B86" s="2"/>
      <c r="C86" s="2"/>
      <c r="D86" s="2"/>
      <c r="E86" s="2"/>
    </row>
    <row r="87" s="29" customFormat="true" ht="12.75" hidden="false" customHeight="false" outlineLevel="0" collapsed="false">
      <c r="A87" s="1"/>
      <c r="B87" s="2"/>
      <c r="C87" s="2"/>
      <c r="D87" s="2"/>
      <c r="E87" s="2"/>
    </row>
    <row r="88" s="29" customFormat="true" ht="12.75" hidden="false" customHeight="false" outlineLevel="0" collapsed="false">
      <c r="A88" s="1"/>
      <c r="B88" s="2"/>
      <c r="C88" s="2"/>
      <c r="D88" s="2"/>
      <c r="E88" s="2"/>
    </row>
    <row r="89" s="29" customFormat="true" ht="12.75" hidden="false" customHeight="false" outlineLevel="0" collapsed="false">
      <c r="A89" s="1"/>
      <c r="B89" s="2"/>
      <c r="C89" s="2"/>
      <c r="D89" s="2"/>
      <c r="E89" s="2"/>
    </row>
    <row r="90" s="29" customFormat="true" ht="12.75" hidden="false" customHeight="false" outlineLevel="0" collapsed="false">
      <c r="A90" s="1"/>
      <c r="B90" s="2"/>
      <c r="C90" s="2"/>
      <c r="D90" s="2"/>
      <c r="E90" s="2"/>
    </row>
    <row r="91" s="29" customFormat="true" ht="12.75" hidden="false" customHeight="false" outlineLevel="0" collapsed="false">
      <c r="A91" s="1"/>
      <c r="B91" s="2"/>
      <c r="C91" s="2"/>
      <c r="D91" s="2"/>
      <c r="E91" s="2"/>
    </row>
    <row r="92" s="29" customFormat="true" ht="12.75" hidden="false" customHeight="false" outlineLevel="0" collapsed="false">
      <c r="A92" s="1"/>
      <c r="B92" s="2"/>
      <c r="C92" s="2"/>
      <c r="D92" s="2"/>
      <c r="E92" s="2"/>
    </row>
    <row r="93" s="29" customFormat="true" ht="12.75" hidden="false" customHeight="false" outlineLevel="0" collapsed="false">
      <c r="A93" s="1"/>
      <c r="B93" s="2"/>
      <c r="C93" s="2"/>
      <c r="D93" s="2"/>
      <c r="E93" s="2"/>
    </row>
    <row r="94" s="29" customFormat="true" ht="12.75" hidden="false" customHeight="false" outlineLevel="0" collapsed="false">
      <c r="A94" s="1"/>
      <c r="B94" s="2"/>
      <c r="C94" s="2"/>
      <c r="D94" s="2"/>
      <c r="E94" s="2"/>
    </row>
    <row r="95" s="29" customFormat="true" ht="12.75" hidden="false" customHeight="false" outlineLevel="0" collapsed="false">
      <c r="A95" s="1"/>
      <c r="B95" s="2"/>
      <c r="C95" s="2"/>
      <c r="D95" s="2"/>
      <c r="E95" s="2"/>
    </row>
    <row r="96" s="29" customFormat="true" ht="12.75" hidden="false" customHeight="false" outlineLevel="0" collapsed="false">
      <c r="A96" s="1"/>
      <c r="B96" s="2"/>
      <c r="C96" s="2"/>
      <c r="D96" s="2"/>
      <c r="E96" s="2"/>
    </row>
    <row r="97" s="29" customFormat="true" ht="12.75" hidden="false" customHeight="false" outlineLevel="0" collapsed="false">
      <c r="A97" s="1"/>
      <c r="B97" s="2"/>
      <c r="C97" s="2"/>
      <c r="D97" s="2"/>
      <c r="E97" s="2"/>
    </row>
    <row r="98" s="29" customFormat="true" ht="12.75" hidden="false" customHeight="false" outlineLevel="0" collapsed="false">
      <c r="A98" s="1"/>
      <c r="B98" s="2"/>
      <c r="C98" s="2"/>
      <c r="D98" s="2"/>
      <c r="E98" s="2"/>
    </row>
    <row r="99" s="29" customFormat="true" ht="12.75" hidden="false" customHeight="false" outlineLevel="0" collapsed="false">
      <c r="A99" s="1"/>
      <c r="B99" s="2"/>
      <c r="C99" s="2"/>
      <c r="D99" s="2"/>
      <c r="E99" s="2"/>
    </row>
    <row r="100" s="29" customFormat="true" ht="12.75" hidden="false" customHeight="false" outlineLevel="0" collapsed="false">
      <c r="A100" s="1"/>
      <c r="B100" s="2"/>
      <c r="C100" s="2"/>
      <c r="D100" s="2"/>
      <c r="E100" s="2"/>
    </row>
    <row r="101" s="29" customFormat="true" ht="12.75" hidden="false" customHeight="false" outlineLevel="0" collapsed="false">
      <c r="A101" s="1"/>
      <c r="B101" s="2"/>
      <c r="C101" s="2"/>
      <c r="D101" s="2"/>
      <c r="E101" s="2"/>
    </row>
    <row r="102" s="29" customFormat="true" ht="12.75" hidden="false" customHeight="false" outlineLevel="0" collapsed="false">
      <c r="A102" s="1"/>
      <c r="B102" s="2"/>
      <c r="C102" s="2"/>
      <c r="D102" s="2"/>
      <c r="E102" s="2"/>
    </row>
    <row r="103" s="29" customFormat="true" ht="12.75" hidden="false" customHeight="false" outlineLevel="0" collapsed="false">
      <c r="A103" s="1"/>
      <c r="B103" s="2"/>
      <c r="C103" s="2"/>
      <c r="D103" s="2"/>
      <c r="E103" s="2"/>
    </row>
    <row r="104" s="29" customFormat="true" ht="12.75" hidden="false" customHeight="false" outlineLevel="0" collapsed="false">
      <c r="A104" s="1"/>
      <c r="B104" s="2"/>
      <c r="C104" s="2"/>
      <c r="D104" s="2"/>
      <c r="E104" s="2"/>
    </row>
    <row r="105" s="29" customFormat="true" ht="12.75" hidden="false" customHeight="false" outlineLevel="0" collapsed="false">
      <c r="A105" s="1"/>
      <c r="B105" s="2"/>
      <c r="C105" s="2"/>
      <c r="D105" s="2"/>
      <c r="E105" s="2"/>
    </row>
    <row r="106" s="29" customFormat="true" ht="12.75" hidden="false" customHeight="false" outlineLevel="0" collapsed="false">
      <c r="A106" s="1"/>
      <c r="B106" s="2"/>
      <c r="C106" s="2"/>
      <c r="D106" s="2"/>
      <c r="E106" s="2"/>
    </row>
    <row r="107" s="29" customFormat="true" ht="12.75" hidden="false" customHeight="false" outlineLevel="0" collapsed="false">
      <c r="A107" s="1"/>
      <c r="B107" s="2"/>
      <c r="C107" s="2"/>
      <c r="D107" s="2"/>
      <c r="E107" s="2"/>
    </row>
    <row r="108" s="29" customFormat="true" ht="12.75" hidden="false" customHeight="false" outlineLevel="0" collapsed="false">
      <c r="A108" s="1"/>
      <c r="B108" s="2"/>
      <c r="C108" s="2"/>
      <c r="D108" s="2"/>
      <c r="E108" s="2"/>
    </row>
    <row r="109" s="29" customFormat="true" ht="12.75" hidden="false" customHeight="false" outlineLevel="0" collapsed="false">
      <c r="A109" s="1"/>
      <c r="B109" s="2"/>
      <c r="C109" s="2"/>
      <c r="D109" s="2"/>
      <c r="E109" s="2"/>
    </row>
    <row r="110" s="29" customFormat="true" ht="12.75" hidden="false" customHeight="false" outlineLevel="0" collapsed="false">
      <c r="A110" s="1"/>
      <c r="B110" s="2"/>
      <c r="C110" s="2"/>
      <c r="D110" s="2"/>
      <c r="E110" s="2"/>
    </row>
    <row r="111" s="29" customFormat="true" ht="12.75" hidden="false" customHeight="false" outlineLevel="0" collapsed="false">
      <c r="A111" s="1"/>
      <c r="B111" s="2"/>
      <c r="C111" s="2"/>
      <c r="D111" s="2"/>
      <c r="E111" s="2"/>
    </row>
    <row r="112" s="29" customFormat="true" ht="12.75" hidden="false" customHeight="false" outlineLevel="0" collapsed="false">
      <c r="A112" s="1"/>
      <c r="B112" s="2"/>
      <c r="C112" s="2"/>
      <c r="D112" s="2"/>
      <c r="E112" s="2"/>
    </row>
    <row r="113" s="29" customFormat="true" ht="12.75" hidden="false" customHeight="false" outlineLevel="0" collapsed="false">
      <c r="A113" s="1"/>
      <c r="B113" s="2"/>
      <c r="C113" s="2"/>
      <c r="D113" s="2"/>
      <c r="E113" s="2"/>
    </row>
    <row r="114" s="29" customFormat="true" ht="12.75" hidden="false" customHeight="false" outlineLevel="0" collapsed="false">
      <c r="A114" s="1"/>
      <c r="B114" s="2"/>
      <c r="C114" s="2"/>
      <c r="D114" s="2"/>
      <c r="E114" s="2"/>
    </row>
    <row r="115" s="29" customFormat="true" ht="12.75" hidden="false" customHeight="false" outlineLevel="0" collapsed="false">
      <c r="A115" s="1"/>
      <c r="B115" s="2"/>
      <c r="C115" s="2"/>
      <c r="D115" s="2"/>
      <c r="E115" s="2"/>
    </row>
    <row r="116" s="29" customFormat="true" ht="12.75" hidden="false" customHeight="false" outlineLevel="0" collapsed="false">
      <c r="A116" s="1"/>
      <c r="B116" s="2"/>
      <c r="C116" s="2"/>
      <c r="D116" s="2"/>
      <c r="E116" s="2"/>
    </row>
    <row r="117" s="29" customFormat="true" ht="12.75" hidden="false" customHeight="false" outlineLevel="0" collapsed="false">
      <c r="A117" s="1"/>
      <c r="B117" s="2"/>
      <c r="C117" s="2"/>
      <c r="D117" s="2"/>
      <c r="E117" s="2"/>
    </row>
    <row r="118" s="29" customFormat="true" ht="12.75" hidden="false" customHeight="false" outlineLevel="0" collapsed="false">
      <c r="A118" s="1"/>
      <c r="B118" s="2"/>
      <c r="C118" s="2"/>
      <c r="D118" s="2"/>
      <c r="E118" s="2"/>
    </row>
    <row r="119" s="29" customFormat="true" ht="12.75" hidden="false" customHeight="false" outlineLevel="0" collapsed="false">
      <c r="A119" s="1"/>
      <c r="B119" s="2"/>
      <c r="C119" s="2"/>
      <c r="D119" s="2"/>
      <c r="E119" s="2"/>
    </row>
  </sheetData>
  <mergeCells count="8">
    <mergeCell ref="A1:G1"/>
    <mergeCell ref="A2:G2"/>
    <mergeCell ref="C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00</cp:lastModifiedBy>
  <cp:lastPrinted>2024-01-10T08:33:25Z</cp:lastPrinted>
  <dcterms:modified xsi:type="dcterms:W3CDTF">2024-01-23T06:17:14Z</dcterms:modified>
  <cp:revision>0</cp:revision>
  <dc:subject/>
  <dc:title/>
</cp:coreProperties>
</file>